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20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1" colorId="64" zoomScale="150" zoomScaleNormal="100" zoomScalePageLayoutView="15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45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45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1107887.1811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1107887.1811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45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14-09-02T20:58:43Z</cp:lastPrinted>
  <dcterms:modified xsi:type="dcterms:W3CDTF">2019-10-31T23:19:36Z</dcterms:modified>
  <cp:revision>0</cp:revision>
  <dc:subject/>
  <dc:title/>
</cp:coreProperties>
</file>